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前来校无房教职工按月住房补贴发放公示</t>
    </r>
  </si>
  <si>
    <t xml:space="preserve">序
号</t>
  </si>
  <si>
    <t xml:space="preserve">单位</t>
  </si>
  <si>
    <t xml:space="preserve">工号</t>
  </si>
  <si>
    <t xml:space="preserve">姓名 </t>
  </si>
  <si>
    <t xml:space="preserve">参加工作时间</t>
  </si>
  <si>
    <t xml:space="preserve">来校时间</t>
  </si>
  <si>
    <t xml:space="preserve">学位
职称</t>
  </si>
  <si>
    <t xml:space="preserve">月补贴金额
（元）  </t>
  </si>
  <si>
    <r>
      <rPr>
        <b val="true"/>
        <sz val="12"/>
        <rFont val="Noto Sans"/>
        <family val="2"/>
      </rPr>
      <t xml:space="preserve">补发月份           （至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）</t>
    </r>
  </si>
  <si>
    <t xml:space="preserve">补发金额
（元）</t>
  </si>
  <si>
    <t xml:space="preserve">签字</t>
  </si>
  <si>
    <t xml:space="preserve">学校办公室</t>
  </si>
  <si>
    <t xml:space="preserve">cu008070</t>
  </si>
  <si>
    <t xml:space="preserve">陈泉廷</t>
  </si>
  <si>
    <t xml:space="preserve">硕士</t>
  </si>
  <si>
    <t xml:space="preserve">cu008078</t>
  </si>
  <si>
    <t xml:space="preserve">张蕾</t>
  </si>
  <si>
    <t xml:space="preserve">宣传部</t>
  </si>
  <si>
    <t xml:space="preserve">cu008083</t>
  </si>
  <si>
    <t xml:space="preserve">卢云开</t>
  </si>
  <si>
    <t xml:space="preserve">教务处</t>
  </si>
  <si>
    <t xml:space="preserve">cu008110</t>
  </si>
  <si>
    <t xml:space="preserve">燕舒</t>
  </si>
  <si>
    <t xml:space="preserve">科研处</t>
  </si>
  <si>
    <t xml:space="preserve">cu008072</t>
  </si>
  <si>
    <t xml:space="preserve">曲欣</t>
  </si>
  <si>
    <t xml:space="preserve">研究生院</t>
  </si>
  <si>
    <t xml:space="preserve">cu008071</t>
  </si>
  <si>
    <t xml:space="preserve">杜倩</t>
  </si>
  <si>
    <t xml:space="preserve">国际交流与合作处</t>
  </si>
  <si>
    <t xml:space="preserve">cu008095</t>
  </si>
  <si>
    <t xml:space="preserve">高菲</t>
  </si>
  <si>
    <t xml:space="preserve">财务处</t>
  </si>
  <si>
    <t xml:space="preserve">cu008088</t>
  </si>
  <si>
    <t xml:space="preserve">王晶</t>
  </si>
  <si>
    <t xml:space="preserve">cu008119</t>
  </si>
  <si>
    <t xml:space="preserve">张文博</t>
  </si>
  <si>
    <t xml:space="preserve">审计处</t>
  </si>
  <si>
    <t xml:space="preserve">cu008080</t>
  </si>
  <si>
    <t xml:space="preserve">陈钰溪</t>
  </si>
  <si>
    <t xml:space="preserve">后勤管理办公室</t>
  </si>
  <si>
    <t xml:space="preserve">cu008082</t>
  </si>
  <si>
    <t xml:space="preserve">赵乐乐</t>
  </si>
  <si>
    <t xml:space="preserve">校医院</t>
  </si>
  <si>
    <t xml:space="preserve">cu008068</t>
  </si>
  <si>
    <t xml:space="preserve">郭彤</t>
  </si>
  <si>
    <t xml:space="preserve">中级</t>
  </si>
  <si>
    <t xml:space="preserve">校团委</t>
  </si>
  <si>
    <t xml:space="preserve">cu008097</t>
  </si>
  <si>
    <t xml:space="preserve">付睿智</t>
  </si>
  <si>
    <t xml:space="preserve">cu008076</t>
  </si>
  <si>
    <t xml:space="preserve">张红哲</t>
  </si>
  <si>
    <t xml:space="preserve">校工会</t>
  </si>
  <si>
    <t xml:space="preserve">cu008089</t>
  </si>
  <si>
    <t xml:space="preserve">韩萌萌</t>
  </si>
  <si>
    <t xml:space="preserve">法学院</t>
  </si>
  <si>
    <t xml:space="preserve">cu008124</t>
  </si>
  <si>
    <t xml:space="preserve">王蔚</t>
  </si>
  <si>
    <t xml:space="preserve">博士</t>
  </si>
  <si>
    <t xml:space="preserve">cu008109</t>
  </si>
  <si>
    <t xml:space="preserve">韦婷</t>
  </si>
  <si>
    <t xml:space="preserve">CU008073</t>
  </si>
  <si>
    <t xml:space="preserve">丛聪</t>
  </si>
  <si>
    <t xml:space="preserve">cu008106</t>
  </si>
  <si>
    <t xml:space="preserve">张连凯</t>
  </si>
  <si>
    <t xml:space="preserve">cu008104</t>
  </si>
  <si>
    <t xml:space="preserve">张力</t>
  </si>
  <si>
    <t xml:space="preserve">民商经济法学院</t>
  </si>
  <si>
    <t xml:space="preserve">cu008086</t>
  </si>
  <si>
    <t xml:space="preserve">张葆</t>
  </si>
  <si>
    <t xml:space="preserve">cu008069</t>
  </si>
  <si>
    <t xml:space="preserve">苏洁澈</t>
  </si>
  <si>
    <t xml:space="preserve">政治与公共管理学院</t>
  </si>
  <si>
    <t xml:space="preserve">cu008081</t>
  </si>
  <si>
    <t xml:space="preserve">严炜</t>
  </si>
  <si>
    <t xml:space="preserve">商学院</t>
  </si>
  <si>
    <t xml:space="preserve">cu008108</t>
  </si>
  <si>
    <t xml:space="preserve">霍钊</t>
  </si>
  <si>
    <t xml:space="preserve">cu007922</t>
  </si>
  <si>
    <t xml:space="preserve">陈佳俊</t>
  </si>
  <si>
    <t xml:space="preserve">副教授</t>
  </si>
  <si>
    <t xml:space="preserve">人文学院</t>
  </si>
  <si>
    <t xml:space="preserve">cu008093</t>
  </si>
  <si>
    <t xml:space="preserve">罗朝慧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</si>
  <si>
    <t xml:space="preserve">cu008075</t>
  </si>
  <si>
    <t xml:space="preserve">姚瑶</t>
  </si>
  <si>
    <t xml:space="preserve">cu008105</t>
  </si>
  <si>
    <t xml:space="preserve">卢燕娟</t>
  </si>
  <si>
    <t xml:space="preserve">博士后</t>
  </si>
  <si>
    <t xml:space="preserve">外国语学院</t>
  </si>
  <si>
    <t xml:space="preserve">cu008092</t>
  </si>
  <si>
    <t xml:space="preserve">李烨</t>
  </si>
  <si>
    <t xml:space="preserve">cu008098</t>
  </si>
  <si>
    <t xml:space="preserve">丁韬</t>
  </si>
  <si>
    <t xml:space="preserve">马克思主义学院</t>
  </si>
  <si>
    <t xml:space="preserve">cu008079</t>
  </si>
  <si>
    <t xml:space="preserve">吴韵曦</t>
  </si>
  <si>
    <t xml:space="preserve">新闻与传播学院</t>
  </si>
  <si>
    <t xml:space="preserve">cu008107</t>
  </si>
  <si>
    <t xml:space="preserve">滕乐</t>
  </si>
  <si>
    <t xml:space="preserve">cu008084</t>
  </si>
  <si>
    <t xml:space="preserve">胡梦瑶</t>
  </si>
  <si>
    <t xml:space="preserve">证据学科研究学院</t>
  </si>
  <si>
    <t xml:space="preserve">cu008116</t>
  </si>
  <si>
    <t xml:space="preserve">赵东</t>
  </si>
  <si>
    <t xml:space="preserve">教授</t>
  </si>
  <si>
    <t xml:space="preserve">cu008115</t>
  </si>
  <si>
    <t xml:space="preserve">吕一</t>
  </si>
  <si>
    <t xml:space="preserve">cu008094</t>
  </si>
  <si>
    <t xml:space="preserve">李甫</t>
  </si>
  <si>
    <t xml:space="preserve">政治政府研究院</t>
  </si>
  <si>
    <t xml:space="preserve">cu008127</t>
  </si>
  <si>
    <t xml:space="preserve">赵鹏</t>
  </si>
  <si>
    <t xml:space="preserve">国际教育学院</t>
  </si>
  <si>
    <t xml:space="preserve">cu008087</t>
  </si>
  <si>
    <t xml:space="preserve">黄婷婷</t>
  </si>
  <si>
    <t xml:space="preserve">科员</t>
  </si>
  <si>
    <t xml:space="preserve">诉讼法学研究院</t>
  </si>
  <si>
    <t xml:space="preserve">cu008085</t>
  </si>
  <si>
    <t xml:space="preserve">王贞会</t>
  </si>
  <si>
    <t xml:space="preserve">博士后
副教授</t>
  </si>
  <si>
    <t xml:space="preserve">继续教育学院</t>
  </si>
  <si>
    <t xml:space="preserve">cu007959</t>
  </si>
  <si>
    <t xml:space="preserve">姜丽丽</t>
  </si>
  <si>
    <t xml:space="preserve">图书馆</t>
  </si>
  <si>
    <t xml:space="preserve">cu008074</t>
  </si>
  <si>
    <t xml:space="preserve">武莹</t>
  </si>
  <si>
    <t xml:space="preserve">cu008077</t>
  </si>
  <si>
    <t xml:space="preserve">翟羽佳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009500 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注：李甫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来校，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离职（中科院人才交流开发中心），应发月份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个月。</t>
    </r>
  </si>
  <si>
    <t xml:space="preserve">人事处</t>
  </si>
  <si>
    <t xml:space="preserve">资产管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2" activeCellId="0" sqref="I5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99"/>
    <col collapsed="false" customWidth="true" hidden="false" outlineLevel="0" max="3" min="3" style="1" width="12.12"/>
    <col collapsed="false" customWidth="true" hidden="false" outlineLevel="0" max="4" min="4" style="1" width="8.74"/>
    <col collapsed="false" customWidth="true" hidden="false" outlineLevel="0" max="5" min="5" style="1" width="13.12"/>
    <col collapsed="false" customWidth="true" hidden="false" outlineLevel="0" max="6" min="6" style="1" width="16.12"/>
    <col collapsed="false" customWidth="true" hidden="false" outlineLevel="0" max="7" min="7" style="1" width="7.62"/>
    <col collapsed="false" customWidth="true" hidden="false" outlineLevel="0" max="8" min="8" style="1" width="11.5"/>
    <col collapsed="false" customWidth="true" hidden="false" outlineLevel="0" max="9" min="9" style="1" width="17.99"/>
    <col collapsed="false" customWidth="true" hidden="false" outlineLevel="0" max="10" min="10" style="1" width="11.62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0" customFormat="true" ht="30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8" t="n">
        <v>41456</v>
      </c>
      <c r="F3" s="8" t="n">
        <v>41456</v>
      </c>
      <c r="G3" s="6" t="s">
        <v>15</v>
      </c>
      <c r="H3" s="6" t="n">
        <v>900</v>
      </c>
      <c r="I3" s="6" t="n">
        <v>23</v>
      </c>
      <c r="J3" s="6" t="n">
        <v>20700</v>
      </c>
      <c r="K3" s="9"/>
    </row>
    <row r="4" s="10" customFormat="true" ht="30" hidden="false" customHeight="true" outlineLevel="0" collapsed="false">
      <c r="A4" s="5" t="n">
        <v>2</v>
      </c>
      <c r="B4" s="6" t="s">
        <v>12</v>
      </c>
      <c r="C4" s="7" t="s">
        <v>16</v>
      </c>
      <c r="D4" s="6" t="s">
        <v>17</v>
      </c>
      <c r="E4" s="8" t="n">
        <v>40057</v>
      </c>
      <c r="F4" s="8" t="n">
        <v>41465</v>
      </c>
      <c r="G4" s="6" t="s">
        <v>15</v>
      </c>
      <c r="H4" s="6" t="n">
        <v>900</v>
      </c>
      <c r="I4" s="6" t="n">
        <v>23</v>
      </c>
      <c r="J4" s="6" t="n">
        <v>20700</v>
      </c>
      <c r="K4" s="9"/>
    </row>
    <row r="5" s="10" customFormat="true" ht="30" hidden="false" customHeight="true" outlineLevel="0" collapsed="false">
      <c r="A5" s="5" t="n">
        <v>3</v>
      </c>
      <c r="B5" s="6" t="s">
        <v>18</v>
      </c>
      <c r="C5" s="11" t="s">
        <v>19</v>
      </c>
      <c r="D5" s="6" t="s">
        <v>20</v>
      </c>
      <c r="E5" s="8" t="n">
        <v>38899</v>
      </c>
      <c r="F5" s="8" t="n">
        <v>41459</v>
      </c>
      <c r="G5" s="6" t="s">
        <v>15</v>
      </c>
      <c r="H5" s="6" t="n">
        <v>900</v>
      </c>
      <c r="I5" s="6" t="n">
        <v>23</v>
      </c>
      <c r="J5" s="6" t="n">
        <v>20700</v>
      </c>
      <c r="K5" s="9"/>
    </row>
    <row r="6" s="10" customFormat="true" ht="30" hidden="false" customHeight="true" outlineLevel="0" collapsed="false">
      <c r="A6" s="5" t="n">
        <v>4</v>
      </c>
      <c r="B6" s="6" t="s">
        <v>21</v>
      </c>
      <c r="C6" s="7" t="s">
        <v>22</v>
      </c>
      <c r="D6" s="6" t="s">
        <v>23</v>
      </c>
      <c r="E6" s="8" t="n">
        <v>41469</v>
      </c>
      <c r="F6" s="8" t="n">
        <v>41470</v>
      </c>
      <c r="G6" s="6" t="s">
        <v>15</v>
      </c>
      <c r="H6" s="6" t="n">
        <v>900</v>
      </c>
      <c r="I6" s="6" t="n">
        <v>23</v>
      </c>
      <c r="J6" s="6" t="n">
        <v>20700</v>
      </c>
      <c r="K6" s="9"/>
    </row>
    <row r="7" s="10" customFormat="true" ht="30" hidden="false" customHeight="true" outlineLevel="0" collapsed="false">
      <c r="A7" s="5" t="n">
        <v>5</v>
      </c>
      <c r="B7" s="6" t="s">
        <v>24</v>
      </c>
      <c r="C7" s="7" t="s">
        <v>25</v>
      </c>
      <c r="D7" s="6" t="s">
        <v>26</v>
      </c>
      <c r="E7" s="8" t="n">
        <v>41457</v>
      </c>
      <c r="F7" s="8" t="n">
        <v>41457</v>
      </c>
      <c r="G7" s="6" t="s">
        <v>15</v>
      </c>
      <c r="H7" s="6" t="n">
        <v>900</v>
      </c>
      <c r="I7" s="6" t="n">
        <v>23</v>
      </c>
      <c r="J7" s="6" t="n">
        <v>20700</v>
      </c>
      <c r="K7" s="9"/>
    </row>
    <row r="8" s="10" customFormat="true" ht="30" hidden="false" customHeight="true" outlineLevel="0" collapsed="false">
      <c r="A8" s="5" t="n">
        <v>6</v>
      </c>
      <c r="B8" s="12" t="s">
        <v>27</v>
      </c>
      <c r="C8" s="11" t="s">
        <v>28</v>
      </c>
      <c r="D8" s="6" t="s">
        <v>29</v>
      </c>
      <c r="E8" s="8" t="n">
        <v>39995</v>
      </c>
      <c r="F8" s="8" t="n">
        <v>41464</v>
      </c>
      <c r="G8" s="6" t="s">
        <v>15</v>
      </c>
      <c r="H8" s="6" t="n">
        <v>900</v>
      </c>
      <c r="I8" s="6" t="n">
        <v>23</v>
      </c>
      <c r="J8" s="6" t="n">
        <v>20700</v>
      </c>
      <c r="K8" s="9"/>
    </row>
    <row r="9" s="10" customFormat="true" ht="30" hidden="false" customHeight="true" outlineLevel="0" collapsed="false">
      <c r="A9" s="5" t="n">
        <v>7</v>
      </c>
      <c r="B9" s="6" t="s">
        <v>30</v>
      </c>
      <c r="C9" s="11" t="s">
        <v>31</v>
      </c>
      <c r="D9" s="6" t="s">
        <v>32</v>
      </c>
      <c r="E9" s="8" t="n">
        <v>41460</v>
      </c>
      <c r="F9" s="8" t="n">
        <v>41460</v>
      </c>
      <c r="G9" s="6" t="s">
        <v>15</v>
      </c>
      <c r="H9" s="6" t="n">
        <v>900</v>
      </c>
      <c r="I9" s="6" t="n">
        <v>23</v>
      </c>
      <c r="J9" s="6" t="n">
        <v>20700</v>
      </c>
      <c r="K9" s="9"/>
    </row>
    <row r="10" s="10" customFormat="true" ht="30" hidden="false" customHeight="true" outlineLevel="0" collapsed="false">
      <c r="A10" s="5" t="n">
        <v>8</v>
      </c>
      <c r="B10" s="13" t="s">
        <v>33</v>
      </c>
      <c r="C10" s="7" t="s">
        <v>34</v>
      </c>
      <c r="D10" s="6" t="s">
        <v>35</v>
      </c>
      <c r="E10" s="8" t="n">
        <v>39995</v>
      </c>
      <c r="F10" s="8" t="n">
        <v>41463</v>
      </c>
      <c r="G10" s="6" t="s">
        <v>15</v>
      </c>
      <c r="H10" s="6" t="n">
        <v>900</v>
      </c>
      <c r="I10" s="6" t="n">
        <v>23</v>
      </c>
      <c r="J10" s="6" t="n">
        <v>20700</v>
      </c>
      <c r="K10" s="9"/>
    </row>
    <row r="11" s="10" customFormat="true" ht="30" hidden="false" customHeight="true" outlineLevel="0" collapsed="false">
      <c r="A11" s="5" t="n">
        <v>9</v>
      </c>
      <c r="B11" s="13" t="s">
        <v>33</v>
      </c>
      <c r="C11" s="7" t="s">
        <v>36</v>
      </c>
      <c r="D11" s="6" t="s">
        <v>37</v>
      </c>
      <c r="E11" s="8" t="n">
        <v>41556</v>
      </c>
      <c r="F11" s="8" t="n">
        <v>41556</v>
      </c>
      <c r="G11" s="6" t="s">
        <v>15</v>
      </c>
      <c r="H11" s="6" t="n">
        <v>900</v>
      </c>
      <c r="I11" s="6" t="n">
        <v>20</v>
      </c>
      <c r="J11" s="6" t="n">
        <v>18000</v>
      </c>
      <c r="K11" s="9"/>
    </row>
    <row r="12" s="10" customFormat="true" ht="30" hidden="false" customHeight="true" outlineLevel="0" collapsed="false">
      <c r="A12" s="5" t="n">
        <v>10</v>
      </c>
      <c r="B12" s="6" t="s">
        <v>38</v>
      </c>
      <c r="C12" s="7" t="s">
        <v>39</v>
      </c>
      <c r="D12" s="6" t="s">
        <v>40</v>
      </c>
      <c r="E12" s="8" t="n">
        <v>41458</v>
      </c>
      <c r="F12" s="8" t="n">
        <v>41458</v>
      </c>
      <c r="G12" s="6" t="s">
        <v>15</v>
      </c>
      <c r="H12" s="6" t="n">
        <v>900</v>
      </c>
      <c r="I12" s="6" t="n">
        <v>23</v>
      </c>
      <c r="J12" s="6" t="n">
        <v>20700</v>
      </c>
      <c r="K12" s="9"/>
    </row>
    <row r="13" s="10" customFormat="true" ht="30" hidden="false" customHeight="true" outlineLevel="0" collapsed="false">
      <c r="A13" s="5" t="n">
        <v>11</v>
      </c>
      <c r="B13" s="12" t="s">
        <v>41</v>
      </c>
      <c r="C13" s="11" t="s">
        <v>42</v>
      </c>
      <c r="D13" s="6" t="s">
        <v>43</v>
      </c>
      <c r="E13" s="8" t="n">
        <v>37865</v>
      </c>
      <c r="F13" s="8" t="n">
        <v>41484</v>
      </c>
      <c r="G13" s="6" t="s">
        <v>15</v>
      </c>
      <c r="H13" s="6" t="n">
        <v>900</v>
      </c>
      <c r="I13" s="6" t="n">
        <v>23</v>
      </c>
      <c r="J13" s="6" t="n">
        <v>20700</v>
      </c>
      <c r="K13" s="9"/>
    </row>
    <row r="14" s="10" customFormat="true" ht="30" hidden="false" customHeight="true" outlineLevel="0" collapsed="false">
      <c r="A14" s="5" t="n">
        <v>12</v>
      </c>
      <c r="B14" s="12" t="s">
        <v>44</v>
      </c>
      <c r="C14" s="11" t="s">
        <v>45</v>
      </c>
      <c r="D14" s="6" t="s">
        <v>46</v>
      </c>
      <c r="E14" s="8" t="n">
        <v>36708</v>
      </c>
      <c r="F14" s="8" t="n">
        <v>41426</v>
      </c>
      <c r="G14" s="6" t="s">
        <v>47</v>
      </c>
      <c r="H14" s="6" t="n">
        <v>1000</v>
      </c>
      <c r="I14" s="6" t="n">
        <v>24</v>
      </c>
      <c r="J14" s="6" t="n">
        <f aca="false">H14*I14</f>
        <v>24000</v>
      </c>
      <c r="K14" s="9"/>
    </row>
    <row r="15" s="10" customFormat="true" ht="30" hidden="false" customHeight="true" outlineLevel="0" collapsed="false">
      <c r="A15" s="5" t="n">
        <v>13</v>
      </c>
      <c r="B15" s="12" t="s">
        <v>48</v>
      </c>
      <c r="C15" s="7" t="s">
        <v>49</v>
      </c>
      <c r="D15" s="6" t="s">
        <v>50</v>
      </c>
      <c r="E15" s="8" t="n">
        <v>41482</v>
      </c>
      <c r="F15" s="8" t="n">
        <v>41482</v>
      </c>
      <c r="G15" s="6" t="s">
        <v>15</v>
      </c>
      <c r="H15" s="6" t="n">
        <v>900</v>
      </c>
      <c r="I15" s="6" t="n">
        <v>23</v>
      </c>
      <c r="J15" s="6" t="n">
        <v>20700</v>
      </c>
      <c r="K15" s="9"/>
    </row>
    <row r="16" s="10" customFormat="true" ht="30" hidden="false" customHeight="true" outlineLevel="0" collapsed="false">
      <c r="A16" s="5" t="n">
        <v>14</v>
      </c>
      <c r="B16" s="6" t="s">
        <v>48</v>
      </c>
      <c r="C16" s="11" t="s">
        <v>51</v>
      </c>
      <c r="D16" s="6" t="s">
        <v>52</v>
      </c>
      <c r="E16" s="8" t="n">
        <v>41460</v>
      </c>
      <c r="F16" s="8" t="n">
        <v>41460</v>
      </c>
      <c r="G16" s="6" t="s">
        <v>15</v>
      </c>
      <c r="H16" s="6" t="n">
        <v>900</v>
      </c>
      <c r="I16" s="6" t="n">
        <v>23</v>
      </c>
      <c r="J16" s="6" t="n">
        <v>20700</v>
      </c>
      <c r="K16" s="9"/>
    </row>
    <row r="17" s="10" customFormat="true" ht="30" hidden="false" customHeight="true" outlineLevel="0" collapsed="false">
      <c r="A17" s="5" t="n">
        <v>15</v>
      </c>
      <c r="B17" s="6" t="s">
        <v>53</v>
      </c>
      <c r="C17" s="7" t="s">
        <v>54</v>
      </c>
      <c r="D17" s="6" t="s">
        <v>55</v>
      </c>
      <c r="E17" s="8" t="n">
        <v>41469</v>
      </c>
      <c r="F17" s="8" t="n">
        <v>41472</v>
      </c>
      <c r="G17" s="6" t="s">
        <v>15</v>
      </c>
      <c r="H17" s="6" t="n">
        <v>900</v>
      </c>
      <c r="I17" s="6" t="n">
        <v>23</v>
      </c>
      <c r="J17" s="6" t="n">
        <v>20700</v>
      </c>
      <c r="K17" s="9"/>
    </row>
    <row r="18" s="10" customFormat="true" ht="30" hidden="false" customHeight="true" outlineLevel="0" collapsed="false">
      <c r="A18" s="5" t="n">
        <v>16</v>
      </c>
      <c r="B18" s="12" t="s">
        <v>56</v>
      </c>
      <c r="C18" s="11" t="s">
        <v>57</v>
      </c>
      <c r="D18" s="6" t="s">
        <v>58</v>
      </c>
      <c r="E18" s="8" t="n">
        <v>41576</v>
      </c>
      <c r="F18" s="8" t="n">
        <v>41576</v>
      </c>
      <c r="G18" s="6" t="s">
        <v>59</v>
      </c>
      <c r="H18" s="6" t="n">
        <v>1200</v>
      </c>
      <c r="I18" s="6" t="n">
        <v>20</v>
      </c>
      <c r="J18" s="6" t="n">
        <v>24000</v>
      </c>
      <c r="K18" s="9"/>
    </row>
    <row r="19" s="10" customFormat="true" ht="30" hidden="false" customHeight="true" outlineLevel="0" collapsed="false">
      <c r="A19" s="5" t="n">
        <v>17</v>
      </c>
      <c r="B19" s="12" t="s">
        <v>56</v>
      </c>
      <c r="C19" s="11" t="s">
        <v>60</v>
      </c>
      <c r="D19" s="6" t="s">
        <v>61</v>
      </c>
      <c r="E19" s="8" t="n">
        <v>39661</v>
      </c>
      <c r="F19" s="8" t="n">
        <v>41487</v>
      </c>
      <c r="G19" s="6" t="s">
        <v>15</v>
      </c>
      <c r="H19" s="6" t="n">
        <v>900</v>
      </c>
      <c r="I19" s="6" t="n">
        <v>22</v>
      </c>
      <c r="J19" s="6" t="n">
        <f aca="false">H19*I19</f>
        <v>19800</v>
      </c>
      <c r="K19" s="9"/>
    </row>
    <row r="20" s="10" customFormat="true" ht="30" hidden="false" customHeight="true" outlineLevel="0" collapsed="false">
      <c r="A20" s="5" t="n">
        <v>18</v>
      </c>
      <c r="B20" s="6" t="s">
        <v>56</v>
      </c>
      <c r="C20" s="7" t="s">
        <v>62</v>
      </c>
      <c r="D20" s="6" t="s">
        <v>63</v>
      </c>
      <c r="E20" s="8" t="n">
        <v>41461</v>
      </c>
      <c r="F20" s="8" t="n">
        <v>41461</v>
      </c>
      <c r="G20" s="6" t="s">
        <v>15</v>
      </c>
      <c r="H20" s="6" t="n">
        <v>900</v>
      </c>
      <c r="I20" s="6" t="n">
        <v>23</v>
      </c>
      <c r="J20" s="6" t="n">
        <v>20700</v>
      </c>
      <c r="K20" s="9"/>
    </row>
    <row r="21" s="10" customFormat="true" ht="30" hidden="false" customHeight="true" outlineLevel="0" collapsed="false">
      <c r="A21" s="5" t="n">
        <v>19</v>
      </c>
      <c r="B21" s="6" t="s">
        <v>56</v>
      </c>
      <c r="C21" s="7" t="s">
        <v>64</v>
      </c>
      <c r="D21" s="6" t="s">
        <v>65</v>
      </c>
      <c r="E21" s="8" t="n">
        <v>41462</v>
      </c>
      <c r="F21" s="8" t="n">
        <v>41462</v>
      </c>
      <c r="G21" s="6" t="s">
        <v>59</v>
      </c>
      <c r="H21" s="6" t="n">
        <v>1200</v>
      </c>
      <c r="I21" s="6" t="n">
        <v>23</v>
      </c>
      <c r="J21" s="6" t="n">
        <v>27600</v>
      </c>
      <c r="K21" s="9"/>
    </row>
    <row r="22" s="10" customFormat="true" ht="30" hidden="false" customHeight="true" outlineLevel="0" collapsed="false">
      <c r="A22" s="5" t="n">
        <v>20</v>
      </c>
      <c r="B22" s="6" t="s">
        <v>56</v>
      </c>
      <c r="C22" s="7" t="s">
        <v>66</v>
      </c>
      <c r="D22" s="6" t="s">
        <v>67</v>
      </c>
      <c r="E22" s="8" t="n">
        <v>41466</v>
      </c>
      <c r="F22" s="8" t="n">
        <v>41466</v>
      </c>
      <c r="G22" s="6" t="s">
        <v>59</v>
      </c>
      <c r="H22" s="6" t="n">
        <v>1200</v>
      </c>
      <c r="I22" s="6" t="n">
        <v>23</v>
      </c>
      <c r="J22" s="6" t="n">
        <v>27600</v>
      </c>
      <c r="K22" s="9"/>
    </row>
    <row r="23" s="10" customFormat="true" ht="30" hidden="false" customHeight="true" outlineLevel="0" collapsed="false">
      <c r="A23" s="5" t="n">
        <v>21</v>
      </c>
      <c r="B23" s="6" t="s">
        <v>68</v>
      </c>
      <c r="C23" s="11" t="s">
        <v>69</v>
      </c>
      <c r="D23" s="6" t="s">
        <v>70</v>
      </c>
      <c r="E23" s="8" t="n">
        <v>39264</v>
      </c>
      <c r="F23" s="8" t="n">
        <v>41460</v>
      </c>
      <c r="G23" s="6" t="s">
        <v>15</v>
      </c>
      <c r="H23" s="6" t="n">
        <v>900</v>
      </c>
      <c r="I23" s="6" t="n">
        <v>23</v>
      </c>
      <c r="J23" s="6" t="n">
        <v>20700</v>
      </c>
      <c r="K23" s="9"/>
    </row>
    <row r="24" s="10" customFormat="true" ht="30" hidden="false" customHeight="true" outlineLevel="0" collapsed="false">
      <c r="A24" s="5" t="n">
        <v>22</v>
      </c>
      <c r="B24" s="6" t="s">
        <v>68</v>
      </c>
      <c r="C24" s="11" t="s">
        <v>71</v>
      </c>
      <c r="D24" s="6" t="s">
        <v>72</v>
      </c>
      <c r="E24" s="8" t="n">
        <v>38565</v>
      </c>
      <c r="F24" s="8" t="n">
        <v>41478</v>
      </c>
      <c r="G24" s="6" t="s">
        <v>59</v>
      </c>
      <c r="H24" s="6" t="n">
        <v>1200</v>
      </c>
      <c r="I24" s="6" t="n">
        <v>23</v>
      </c>
      <c r="J24" s="6" t="n">
        <f aca="false">H24*I24</f>
        <v>27600</v>
      </c>
      <c r="K24" s="9"/>
    </row>
    <row r="25" s="10" customFormat="true" ht="30" hidden="false" customHeight="true" outlineLevel="0" collapsed="false">
      <c r="A25" s="5" t="n">
        <v>23</v>
      </c>
      <c r="B25" s="12" t="s">
        <v>73</v>
      </c>
      <c r="C25" s="11" t="s">
        <v>74</v>
      </c>
      <c r="D25" s="12" t="s">
        <v>75</v>
      </c>
      <c r="E25" s="8" t="n">
        <v>35400</v>
      </c>
      <c r="F25" s="8" t="n">
        <v>41471</v>
      </c>
      <c r="G25" s="6" t="s">
        <v>15</v>
      </c>
      <c r="H25" s="6" t="n">
        <v>900</v>
      </c>
      <c r="I25" s="6" t="n">
        <v>23</v>
      </c>
      <c r="J25" s="6" t="n">
        <v>20700</v>
      </c>
      <c r="K25" s="9"/>
    </row>
    <row r="26" s="10" customFormat="true" ht="30" hidden="false" customHeight="true" outlineLevel="0" collapsed="false">
      <c r="A26" s="5" t="n">
        <v>24</v>
      </c>
      <c r="B26" s="6" t="s">
        <v>76</v>
      </c>
      <c r="C26" s="7" t="s">
        <v>77</v>
      </c>
      <c r="D26" s="6" t="s">
        <v>78</v>
      </c>
      <c r="E26" s="8" t="n">
        <v>41493</v>
      </c>
      <c r="F26" s="8" t="n">
        <v>41494</v>
      </c>
      <c r="G26" s="6" t="s">
        <v>59</v>
      </c>
      <c r="H26" s="6" t="n">
        <v>1200</v>
      </c>
      <c r="I26" s="6" t="n">
        <v>22</v>
      </c>
      <c r="J26" s="6" t="n">
        <v>26400</v>
      </c>
      <c r="K26" s="9"/>
    </row>
    <row r="27" s="10" customFormat="true" ht="30" hidden="false" customHeight="true" outlineLevel="0" collapsed="false">
      <c r="A27" s="5" t="n">
        <v>25</v>
      </c>
      <c r="B27" s="12" t="s">
        <v>76</v>
      </c>
      <c r="C27" s="11" t="s">
        <v>79</v>
      </c>
      <c r="D27" s="6" t="s">
        <v>80</v>
      </c>
      <c r="E27" s="8" t="n">
        <v>31594</v>
      </c>
      <c r="F27" s="8" t="n">
        <v>40634</v>
      </c>
      <c r="G27" s="6" t="s">
        <v>81</v>
      </c>
      <c r="H27" s="6" t="n">
        <v>1200</v>
      </c>
      <c r="I27" s="6" t="n">
        <v>50</v>
      </c>
      <c r="J27" s="6" t="n">
        <v>60000</v>
      </c>
      <c r="K27" s="9"/>
    </row>
    <row r="28" s="10" customFormat="true" ht="30" hidden="false" customHeight="true" outlineLevel="0" collapsed="false">
      <c r="A28" s="5" t="n">
        <v>26</v>
      </c>
      <c r="B28" s="12" t="s">
        <v>82</v>
      </c>
      <c r="C28" s="7" t="s">
        <v>83</v>
      </c>
      <c r="D28" s="6" t="s">
        <v>84</v>
      </c>
      <c r="E28" s="8" t="s">
        <v>85</v>
      </c>
      <c r="F28" s="8" t="n">
        <v>41467</v>
      </c>
      <c r="G28" s="6" t="s">
        <v>81</v>
      </c>
      <c r="H28" s="6" t="n">
        <v>1200</v>
      </c>
      <c r="I28" s="6" t="n">
        <v>23</v>
      </c>
      <c r="J28" s="6" t="n">
        <v>27600</v>
      </c>
      <c r="K28" s="9"/>
    </row>
    <row r="29" s="10" customFormat="true" ht="30" hidden="false" customHeight="true" outlineLevel="0" collapsed="false">
      <c r="A29" s="5" t="n">
        <v>27</v>
      </c>
      <c r="B29" s="6" t="s">
        <v>82</v>
      </c>
      <c r="C29" s="7" t="s">
        <v>86</v>
      </c>
      <c r="D29" s="6" t="s">
        <v>87</v>
      </c>
      <c r="E29" s="8" t="n">
        <v>41457</v>
      </c>
      <c r="F29" s="8" t="n">
        <v>41457</v>
      </c>
      <c r="G29" s="6" t="s">
        <v>15</v>
      </c>
      <c r="H29" s="6" t="n">
        <v>900</v>
      </c>
      <c r="I29" s="6" t="n">
        <v>23</v>
      </c>
      <c r="J29" s="6" t="n">
        <v>20700</v>
      </c>
      <c r="K29" s="9"/>
    </row>
    <row r="30" s="10" customFormat="true" ht="30" hidden="false" customHeight="true" outlineLevel="0" collapsed="false">
      <c r="A30" s="5" t="n">
        <v>28</v>
      </c>
      <c r="B30" s="12" t="s">
        <v>82</v>
      </c>
      <c r="C30" s="11" t="s">
        <v>88</v>
      </c>
      <c r="D30" s="6" t="s">
        <v>89</v>
      </c>
      <c r="E30" s="8" t="n">
        <v>37073</v>
      </c>
      <c r="F30" s="8" t="n">
        <v>41494</v>
      </c>
      <c r="G30" s="6" t="s">
        <v>90</v>
      </c>
      <c r="H30" s="6" t="n">
        <v>1200</v>
      </c>
      <c r="I30" s="6" t="n">
        <v>22</v>
      </c>
      <c r="J30" s="6" t="n">
        <f aca="false">H30*I30</f>
        <v>26400</v>
      </c>
      <c r="K30" s="9"/>
    </row>
    <row r="31" s="10" customFormat="true" ht="30" hidden="false" customHeight="true" outlineLevel="0" collapsed="false">
      <c r="A31" s="5" t="n">
        <v>29</v>
      </c>
      <c r="B31" s="6" t="s">
        <v>91</v>
      </c>
      <c r="C31" s="7" t="s">
        <v>92</v>
      </c>
      <c r="D31" s="6" t="s">
        <v>93</v>
      </c>
      <c r="E31" s="8" t="n">
        <v>39692</v>
      </c>
      <c r="F31" s="8" t="n">
        <v>41473</v>
      </c>
      <c r="G31" s="6" t="s">
        <v>59</v>
      </c>
      <c r="H31" s="6" t="n">
        <v>1200</v>
      </c>
      <c r="I31" s="6" t="n">
        <v>23</v>
      </c>
      <c r="J31" s="6" t="n">
        <v>27600</v>
      </c>
      <c r="K31" s="9"/>
    </row>
    <row r="32" s="10" customFormat="true" ht="30" hidden="false" customHeight="true" outlineLevel="0" collapsed="false">
      <c r="A32" s="5" t="n">
        <v>30</v>
      </c>
      <c r="B32" s="6" t="s">
        <v>91</v>
      </c>
      <c r="C32" s="14" t="s">
        <v>94</v>
      </c>
      <c r="D32" s="6" t="s">
        <v>95</v>
      </c>
      <c r="E32" s="8" t="n">
        <v>41456</v>
      </c>
      <c r="F32" s="8" t="n">
        <v>41456</v>
      </c>
      <c r="G32" s="6" t="s">
        <v>59</v>
      </c>
      <c r="H32" s="6" t="n">
        <v>1200</v>
      </c>
      <c r="I32" s="6" t="n">
        <v>23</v>
      </c>
      <c r="J32" s="6" t="n">
        <v>27600</v>
      </c>
      <c r="K32" s="9"/>
    </row>
    <row r="33" s="10" customFormat="true" ht="30" hidden="false" customHeight="true" outlineLevel="0" collapsed="false">
      <c r="A33" s="5" t="n">
        <v>31</v>
      </c>
      <c r="B33" s="12" t="s">
        <v>96</v>
      </c>
      <c r="C33" s="7" t="s">
        <v>97</v>
      </c>
      <c r="D33" s="6" t="s">
        <v>98</v>
      </c>
      <c r="E33" s="8" t="n">
        <v>41467</v>
      </c>
      <c r="F33" s="8" t="n">
        <v>41468</v>
      </c>
      <c r="G33" s="6" t="s">
        <v>59</v>
      </c>
      <c r="H33" s="6" t="n">
        <v>1200</v>
      </c>
      <c r="I33" s="6" t="n">
        <v>23</v>
      </c>
      <c r="J33" s="6" t="n">
        <v>27600</v>
      </c>
      <c r="K33" s="9"/>
    </row>
    <row r="34" s="10" customFormat="true" ht="30" hidden="false" customHeight="true" outlineLevel="0" collapsed="false">
      <c r="A34" s="5" t="n">
        <v>32</v>
      </c>
      <c r="B34" s="6" t="s">
        <v>99</v>
      </c>
      <c r="C34" s="7" t="s">
        <v>100</v>
      </c>
      <c r="D34" s="6" t="s">
        <v>101</v>
      </c>
      <c r="E34" s="8" t="n">
        <v>41461</v>
      </c>
      <c r="F34" s="8" t="n">
        <v>41461</v>
      </c>
      <c r="G34" s="6" t="s">
        <v>59</v>
      </c>
      <c r="H34" s="6" t="n">
        <v>1200</v>
      </c>
      <c r="I34" s="6" t="n">
        <v>23</v>
      </c>
      <c r="J34" s="6" t="n">
        <v>27600</v>
      </c>
      <c r="K34" s="9"/>
    </row>
    <row r="35" s="10" customFormat="true" ht="30" hidden="false" customHeight="true" outlineLevel="0" collapsed="false">
      <c r="A35" s="5" t="n">
        <v>33</v>
      </c>
      <c r="B35" s="6" t="s">
        <v>99</v>
      </c>
      <c r="C35" s="11" t="s">
        <v>102</v>
      </c>
      <c r="D35" s="6" t="s">
        <v>103</v>
      </c>
      <c r="E35" s="8" t="n">
        <v>41477</v>
      </c>
      <c r="F35" s="8" t="n">
        <v>41477</v>
      </c>
      <c r="G35" s="6" t="s">
        <v>15</v>
      </c>
      <c r="H35" s="6" t="n">
        <v>900</v>
      </c>
      <c r="I35" s="6" t="n">
        <v>23</v>
      </c>
      <c r="J35" s="6" t="n">
        <v>20700</v>
      </c>
      <c r="K35" s="9"/>
    </row>
    <row r="36" s="10" customFormat="true" ht="30" hidden="false" customHeight="true" outlineLevel="0" collapsed="false">
      <c r="A36" s="5" t="n">
        <v>34</v>
      </c>
      <c r="B36" s="12" t="s">
        <v>104</v>
      </c>
      <c r="C36" s="11" t="s">
        <v>105</v>
      </c>
      <c r="D36" s="6" t="s">
        <v>106</v>
      </c>
      <c r="E36" s="8" t="n">
        <v>39173</v>
      </c>
      <c r="F36" s="8" t="n">
        <v>41518</v>
      </c>
      <c r="G36" s="6" t="s">
        <v>107</v>
      </c>
      <c r="H36" s="6" t="n">
        <v>1400</v>
      </c>
      <c r="I36" s="6" t="n">
        <v>21</v>
      </c>
      <c r="J36" s="6" t="n">
        <v>29400</v>
      </c>
      <c r="K36" s="9"/>
    </row>
    <row r="37" s="10" customFormat="true" ht="30" hidden="false" customHeight="true" outlineLevel="0" collapsed="false">
      <c r="A37" s="5" t="n">
        <v>35</v>
      </c>
      <c r="B37" s="12" t="s">
        <v>104</v>
      </c>
      <c r="C37" s="11" t="s">
        <v>108</v>
      </c>
      <c r="D37" s="6" t="s">
        <v>109</v>
      </c>
      <c r="E37" s="8" t="n">
        <v>41516</v>
      </c>
      <c r="F37" s="8" t="n">
        <v>41516</v>
      </c>
      <c r="G37" s="6" t="s">
        <v>15</v>
      </c>
      <c r="H37" s="6" t="n">
        <v>900</v>
      </c>
      <c r="I37" s="6" t="n">
        <v>22</v>
      </c>
      <c r="J37" s="6" t="n">
        <v>19800</v>
      </c>
      <c r="K37" s="9"/>
    </row>
    <row r="38" s="10" customFormat="true" ht="30" hidden="false" customHeight="true" outlineLevel="0" collapsed="false">
      <c r="A38" s="5" t="n">
        <v>36</v>
      </c>
      <c r="B38" s="12" t="s">
        <v>104</v>
      </c>
      <c r="C38" s="11" t="s">
        <v>110</v>
      </c>
      <c r="D38" s="12" t="s">
        <v>111</v>
      </c>
      <c r="E38" s="8" t="n">
        <v>41468</v>
      </c>
      <c r="F38" s="8" t="n">
        <v>41469</v>
      </c>
      <c r="G38" s="6" t="s">
        <v>15</v>
      </c>
      <c r="H38" s="6" t="n">
        <v>900</v>
      </c>
      <c r="I38" s="6" t="n">
        <v>15</v>
      </c>
      <c r="J38" s="6" t="n">
        <f aca="false">H38*I38</f>
        <v>13500</v>
      </c>
      <c r="K38" s="9"/>
    </row>
    <row r="39" s="16" customFormat="true" ht="30" hidden="false" customHeight="true" outlineLevel="0" collapsed="false">
      <c r="A39" s="5" t="n">
        <v>37</v>
      </c>
      <c r="B39" s="6" t="s">
        <v>112</v>
      </c>
      <c r="C39" s="15" t="s">
        <v>113</v>
      </c>
      <c r="D39" s="6" t="s">
        <v>114</v>
      </c>
      <c r="E39" s="8" t="n">
        <v>40057</v>
      </c>
      <c r="F39" s="8" t="n">
        <v>41589</v>
      </c>
      <c r="G39" s="6" t="s">
        <v>81</v>
      </c>
      <c r="H39" s="6" t="n">
        <v>1200</v>
      </c>
      <c r="I39" s="6" t="n">
        <v>19</v>
      </c>
      <c r="J39" s="6" t="n">
        <v>22800</v>
      </c>
      <c r="K39" s="9"/>
    </row>
    <row r="40" s="10" customFormat="true" ht="30" hidden="false" customHeight="true" outlineLevel="0" collapsed="false">
      <c r="A40" s="5" t="n">
        <v>38</v>
      </c>
      <c r="B40" s="12" t="s">
        <v>115</v>
      </c>
      <c r="C40" s="11" t="s">
        <v>116</v>
      </c>
      <c r="D40" s="12" t="s">
        <v>117</v>
      </c>
      <c r="E40" s="8" t="n">
        <v>41478</v>
      </c>
      <c r="F40" s="8" t="n">
        <v>41479</v>
      </c>
      <c r="G40" s="6" t="s">
        <v>118</v>
      </c>
      <c r="H40" s="6" t="n">
        <v>900</v>
      </c>
      <c r="I40" s="6" t="n">
        <v>23</v>
      </c>
      <c r="J40" s="6" t="n">
        <v>20700</v>
      </c>
      <c r="K40" s="9"/>
    </row>
    <row r="41" s="10" customFormat="true" ht="30" hidden="false" customHeight="true" outlineLevel="0" collapsed="false">
      <c r="A41" s="5" t="n">
        <v>39</v>
      </c>
      <c r="B41" s="12" t="s">
        <v>119</v>
      </c>
      <c r="C41" s="11" t="s">
        <v>120</v>
      </c>
      <c r="D41" s="12" t="s">
        <v>121</v>
      </c>
      <c r="E41" s="8" t="n">
        <v>40725</v>
      </c>
      <c r="F41" s="8" t="n">
        <v>41479</v>
      </c>
      <c r="G41" s="17" t="s">
        <v>122</v>
      </c>
      <c r="H41" s="6" t="n">
        <v>1200</v>
      </c>
      <c r="I41" s="6" t="n">
        <v>23</v>
      </c>
      <c r="J41" s="6" t="n">
        <v>27600</v>
      </c>
      <c r="K41" s="9"/>
    </row>
    <row r="42" s="10" customFormat="true" ht="30" hidden="false" customHeight="true" outlineLevel="0" collapsed="false">
      <c r="A42" s="5" t="n">
        <v>40</v>
      </c>
      <c r="B42" s="12" t="s">
        <v>123</v>
      </c>
      <c r="C42" s="18" t="s">
        <v>124</v>
      </c>
      <c r="D42" s="12" t="s">
        <v>125</v>
      </c>
      <c r="E42" s="8" t="n">
        <v>37827</v>
      </c>
      <c r="F42" s="8" t="n">
        <v>40749</v>
      </c>
      <c r="G42" s="17" t="s">
        <v>15</v>
      </c>
      <c r="H42" s="6" t="n">
        <v>900</v>
      </c>
      <c r="I42" s="6" t="n">
        <v>47</v>
      </c>
      <c r="J42" s="6" t="n">
        <f aca="false">H42*I42</f>
        <v>42300</v>
      </c>
      <c r="K42" s="9"/>
    </row>
    <row r="43" s="10" customFormat="true" ht="30" hidden="false" customHeight="true" outlineLevel="0" collapsed="false">
      <c r="A43" s="5" t="n">
        <v>41</v>
      </c>
      <c r="B43" s="6" t="s">
        <v>126</v>
      </c>
      <c r="C43" s="7" t="s">
        <v>127</v>
      </c>
      <c r="D43" s="6" t="s">
        <v>128</v>
      </c>
      <c r="E43" s="8" t="n">
        <v>41457</v>
      </c>
      <c r="F43" s="8" t="n">
        <v>41457</v>
      </c>
      <c r="G43" s="6" t="s">
        <v>15</v>
      </c>
      <c r="H43" s="6" t="n">
        <v>900</v>
      </c>
      <c r="I43" s="6" t="n">
        <v>23</v>
      </c>
      <c r="J43" s="6" t="n">
        <v>20700</v>
      </c>
      <c r="K43" s="9"/>
    </row>
    <row r="44" s="10" customFormat="true" ht="30" hidden="false" customHeight="true" outlineLevel="0" collapsed="false">
      <c r="A44" s="5" t="n">
        <v>42</v>
      </c>
      <c r="B44" s="6" t="s">
        <v>126</v>
      </c>
      <c r="C44" s="11" t="s">
        <v>129</v>
      </c>
      <c r="D44" s="6" t="s">
        <v>130</v>
      </c>
      <c r="E44" s="8" t="n">
        <v>39264</v>
      </c>
      <c r="F44" s="8" t="n">
        <v>41474</v>
      </c>
      <c r="G44" s="6" t="s">
        <v>15</v>
      </c>
      <c r="H44" s="6" t="n">
        <v>900</v>
      </c>
      <c r="I44" s="6" t="n">
        <v>23</v>
      </c>
      <c r="J44" s="6" t="n">
        <v>20700</v>
      </c>
      <c r="K44" s="9"/>
    </row>
    <row r="45" s="16" customFormat="true" ht="30" hidden="false" customHeight="true" outlineLevel="0" collapsed="false">
      <c r="A45" s="4" t="s">
        <v>131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30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30" hidden="false" customHeight="true" outlineLevel="0" collapsed="false">
      <c r="A47" s="20" t="s">
        <v>132</v>
      </c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30" hidden="false" customHeight="true" outlineLevel="0" collapsed="false">
      <c r="A48" s="19"/>
      <c r="B48" s="21" t="s">
        <v>133</v>
      </c>
      <c r="C48" s="21"/>
      <c r="D48" s="21"/>
      <c r="E48" s="21"/>
      <c r="H48" s="21" t="s">
        <v>134</v>
      </c>
      <c r="I48" s="21"/>
      <c r="J48" s="19"/>
    </row>
    <row r="49" customFormat="false" ht="30" hidden="false" customHeight="true" outlineLevel="0" collapsed="false">
      <c r="A49" s="22"/>
      <c r="B49" s="23" t="n">
        <v>42109</v>
      </c>
      <c r="C49" s="23"/>
      <c r="D49" s="23"/>
      <c r="E49" s="23"/>
      <c r="H49" s="23" t="n">
        <v>42109</v>
      </c>
      <c r="I49" s="23"/>
      <c r="J49" s="24"/>
      <c r="K49" s="24"/>
      <c r="L49" s="24"/>
      <c r="M49" s="24"/>
    </row>
    <row r="50" customFormat="false" ht="30" hidden="false" customHeight="true" outlineLevel="0" collapsed="false">
      <c r="D50" s="22"/>
    </row>
    <row r="52" customFormat="false" ht="30" hidden="false" customHeight="true" outlineLevel="0" collapsed="false">
      <c r="B52" s="25"/>
      <c r="C52" s="25"/>
      <c r="D52" s="25"/>
    </row>
  </sheetData>
  <autoFilter ref="B2:B45"/>
  <mergeCells count="8">
    <mergeCell ref="A1:J1"/>
    <mergeCell ref="A45:K45"/>
    <mergeCell ref="A47:J47"/>
    <mergeCell ref="B48:E48"/>
    <mergeCell ref="H48:I48"/>
    <mergeCell ref="B49:E49"/>
    <mergeCell ref="H49:I49"/>
    <mergeCell ref="B52:D52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9.62"/>
    <col collapsed="false" customWidth="true" hidden="false" outlineLevel="0" max="7" min="7" style="0" width="11.74"/>
    <col collapsed="false" customWidth="true" hidden="false" outlineLevel="0" max="8" min="8" style="0" width="17.36"/>
    <col collapsed="false" customWidth="true" hidden="false" outlineLevel="0" max="9" min="9" style="0" width="12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3:26:38Z</dcterms:created>
  <dc:creator>微软用户</dc:creator>
  <dc:description/>
  <dc:language>en-US</dc:language>
  <cp:lastModifiedBy>ad</cp:lastModifiedBy>
  <cp:lastPrinted>2015-04-13T07:59:14Z</cp:lastPrinted>
  <dcterms:modified xsi:type="dcterms:W3CDTF">2015-04-15T00:06:46Z</dcterms:modified>
  <cp:revision>0</cp:revision>
  <dc:subject/>
  <dc:title/>
</cp:coreProperties>
</file>